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0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10509.0336</v>
      </c>
      <c r="D19" s="19" t="n">
        <v>501646.63</v>
      </c>
      <c r="E19" s="19" t="n">
        <v>491718.62</v>
      </c>
      <c r="F19" s="20" t="n">
        <v>53372.03</v>
      </c>
      <c r="G19" s="21" t="n">
        <f aca="false">D19+D20-C19-F19-F20</f>
        <v>-462234.43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03937.18</v>
      </c>
      <c r="D21" s="20" t="n">
        <v>137969.93</v>
      </c>
      <c r="E21" s="20" t="n">
        <v>130076.42</v>
      </c>
      <c r="F21" s="20" t="n">
        <v>27497.63</v>
      </c>
      <c r="G21" s="21" t="n">
        <f aca="false">D21+D22+D23-C21-F21-F22-F23</f>
        <v>-80755.3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0773.57</v>
      </c>
      <c r="E22" s="20" t="n">
        <v>133291.6</v>
      </c>
      <c r="F22" s="20" t="n">
        <v>28064.0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214446.2136</v>
      </c>
      <c r="D24" s="24" t="n">
        <f aca="false">SUM(D19:D23)</f>
        <v>780390.13</v>
      </c>
      <c r="E24" s="24" t="n">
        <f aca="false">SUM(E19:E23)</f>
        <v>755086.64</v>
      </c>
      <c r="F24" s="24" t="n">
        <f aca="false">SUM(F19:F23)</f>
        <v>108933.73</v>
      </c>
      <c r="G24" s="24" t="n">
        <f aca="false">SUM(G19:G23)</f>
        <v>-542989.81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9447.94</v>
      </c>
      <c r="D30" s="20" t="n">
        <v>29012.74</v>
      </c>
      <c r="E30" s="20" t="n">
        <v>2836.64</v>
      </c>
      <c r="F30" s="20" t="n">
        <v>29447.94</v>
      </c>
      <c r="G30" s="20" t="n">
        <f aca="false">C30-E30-F30</f>
        <v>-2836.6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2196.71</v>
      </c>
      <c r="D31" s="20" t="n">
        <v>152354.49</v>
      </c>
      <c r="E31" s="20" t="n">
        <v>22549.6</v>
      </c>
      <c r="F31" s="20" t="n">
        <v>152196.71</v>
      </c>
      <c r="G31" s="20" t="n">
        <f aca="false">C31-E31-F31</f>
        <v>-22549.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4125.05</v>
      </c>
      <c r="D32" s="20" t="n">
        <v>132989.57</v>
      </c>
      <c r="E32" s="20" t="n">
        <v>13073.77</v>
      </c>
      <c r="F32" s="20" t="n">
        <v>250322.5</v>
      </c>
      <c r="G32" s="20" t="n">
        <f aca="false">C32-E32-F32</f>
        <v>-129271.2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474.34</v>
      </c>
      <c r="D33" s="20" t="n">
        <v>31716.89</v>
      </c>
      <c r="E33" s="20" t="n">
        <v>3425.14</v>
      </c>
      <c r="F33" s="20" t="n">
        <v>32474.34</v>
      </c>
      <c r="G33" s="20" t="n">
        <f aca="false">C33-E33-F33</f>
        <v>-3425.1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8395.08</v>
      </c>
      <c r="D34" s="20" t="n">
        <v>27673.74</v>
      </c>
      <c r="E34" s="20" t="n">
        <v>2923.05</v>
      </c>
      <c r="F34" s="20" t="n">
        <v>28395.08</v>
      </c>
      <c r="G34" s="20" t="n">
        <f aca="false">C34-E34-F34</f>
        <v>-2923.05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5382.68</v>
      </c>
      <c r="D35" s="20" t="n">
        <v>44425.66</v>
      </c>
      <c r="E35" s="20" t="n">
        <v>5125.25</v>
      </c>
      <c r="F35" s="20" t="n">
        <v>45382.68</v>
      </c>
      <c r="G35" s="20" t="n">
        <f aca="false">C35-E35-F35</f>
        <v>-5125.2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371.48</v>
      </c>
      <c r="D36" s="20" t="n">
        <v>13104.31</v>
      </c>
      <c r="E36" s="20" t="n">
        <v>1357.73</v>
      </c>
      <c r="F36" s="20" t="n">
        <v>13371.48</v>
      </c>
      <c r="G36" s="20" t="n">
        <f aca="false">C36-E36-F36</f>
        <v>-1357.7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521.87</v>
      </c>
      <c r="D37" s="20" t="n">
        <v>3532.99</v>
      </c>
      <c r="E37" s="20" t="n">
        <v>347.3</v>
      </c>
      <c r="F37" s="20" t="n">
        <v>3521.87</v>
      </c>
      <c r="G37" s="20" t="n">
        <f aca="false">C37-E37-F37</f>
        <v>-347.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4278.51</v>
      </c>
      <c r="D38" s="20" t="n">
        <v>26175.69</v>
      </c>
      <c r="E38" s="20" t="n">
        <v>3383.05</v>
      </c>
      <c r="F38" s="20" t="n">
        <v>24278.51</v>
      </c>
      <c r="G38" s="20" t="n">
        <f aca="false">C38-E38-F38</f>
        <v>-3383.0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0576.41</v>
      </c>
      <c r="D40" s="20" t="n">
        <v>39610.38</v>
      </c>
      <c r="E40" s="20" t="n">
        <v>2193.17</v>
      </c>
      <c r="F40" s="20" t="n">
        <v>40576.41</v>
      </c>
      <c r="G40" s="20" t="n">
        <f aca="false">C40-E40-F40</f>
        <v>-2193.1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8565.92</v>
      </c>
      <c r="D41" s="20" t="n">
        <v>18101.56</v>
      </c>
      <c r="E41" s="20" t="n">
        <v>1032.65</v>
      </c>
      <c r="F41" s="20" t="n">
        <v>18565.92</v>
      </c>
      <c r="G41" s="20" t="n">
        <f aca="false">C41-E41-F41</f>
        <v>-1032.6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682.91</v>
      </c>
      <c r="E42" s="20" t="n">
        <v>121.43</v>
      </c>
      <c r="F42" s="20" t="n">
        <v>0</v>
      </c>
      <c r="G42" s="20" t="n">
        <f aca="false">C42-E42-F42</f>
        <v>-121.4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22335.99</v>
      </c>
      <c r="D45" s="30" t="n">
        <f aca="false">SUM(D30:D44)</f>
        <v>521380.93</v>
      </c>
      <c r="E45" s="30" t="n">
        <f aca="false">SUM(E30:E44)</f>
        <v>58368.78</v>
      </c>
      <c r="F45" s="30" t="n">
        <f aca="false">SUM(F30:F44)</f>
        <v>638533.44</v>
      </c>
      <c r="G45" s="30" t="n">
        <f aca="false">SUM(G30:G44)</f>
        <v>-174566.2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79233.06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039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599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66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87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9166.4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50322.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67302.5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02726.1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76467.5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6258.5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00Z</dcterms:created>
  <dc:creator>1</dc:creator>
  <dc:description/>
  <dc:language>en-US</dc:language>
  <cp:lastModifiedBy>1</cp:lastModifiedBy>
  <dcterms:modified xsi:type="dcterms:W3CDTF">2016-05-09T18:02:00Z</dcterms:modified>
  <cp:revision>0</cp:revision>
  <dc:subject/>
  <dc:title/>
</cp:coreProperties>
</file>